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22.84119673</v>
      </c>
      <c r="D8" s="19" t="n">
        <v>1889.849929554</v>
      </c>
      <c r="E8" s="19" t="n">
        <v>1848.83401463</v>
      </c>
      <c r="F8" s="19" t="n">
        <v>2007.875771125</v>
      </c>
      <c r="G8" s="19" t="n">
        <v>2043.833635536</v>
      </c>
      <c r="H8" s="19" t="n">
        <v>1979.65084639</v>
      </c>
      <c r="I8" s="19" t="n">
        <v>1936.29218006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52.42531211</v>
      </c>
      <c r="D9" s="19" t="n">
        <v>1836.512270811</v>
      </c>
      <c r="E9" s="19" t="n">
        <v>1770.561447705</v>
      </c>
      <c r="F9" s="19" t="n">
        <v>1915.4422721</v>
      </c>
      <c r="G9" s="19" t="n">
        <v>2006.351917964</v>
      </c>
      <c r="H9" s="19" t="n">
        <v>1902.42630284</v>
      </c>
      <c r="I9" s="19" t="n">
        <v>1864.16336741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60.096615</v>
      </c>
      <c r="D11" s="19" t="n">
        <v>1365.590327</v>
      </c>
      <c r="E11" s="19" t="n">
        <v>1472.629664</v>
      </c>
      <c r="F11" s="19" t="n">
        <v>1407.764988</v>
      </c>
      <c r="G11" s="19" t="n">
        <v>1587.791896</v>
      </c>
      <c r="H11" s="19" t="n">
        <v>1345.005753</v>
      </c>
      <c r="I11" s="19" t="n">
        <v>1580.37993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51.55779</v>
      </c>
      <c r="D13" s="19" t="n">
        <v>1269.048898</v>
      </c>
      <c r="E13" s="19" t="n">
        <v>1389.819068</v>
      </c>
      <c r="F13" s="19" t="n">
        <v>1360.970846</v>
      </c>
      <c r="G13" s="19" t="n">
        <v>1511.365725</v>
      </c>
      <c r="H13" s="19" t="n">
        <v>1277.638464</v>
      </c>
      <c r="I13" s="19" t="n">
        <v>1468.62883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7.43367417504765</v>
      </c>
      <c r="D14" s="20" t="n">
        <v>-7.0695747539518</v>
      </c>
      <c r="E14" s="20" t="n">
        <v>-5.62331440309762</v>
      </c>
      <c r="F14" s="20" t="n">
        <v>-3.32400240088937</v>
      </c>
      <c r="G14" s="20" t="n">
        <v>-4.81336195206276</v>
      </c>
      <c r="H14" s="20" t="n">
        <v>-5.00869894792188</v>
      </c>
      <c r="I14" s="20" t="n">
        <v>-7.0711541860526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79.227768</v>
      </c>
      <c r="D15" s="19" t="n">
        <v>1389.231108</v>
      </c>
      <c r="E15" s="19" t="n">
        <v>1561.449583</v>
      </c>
      <c r="F15" s="19" t="n">
        <v>1435.119083</v>
      </c>
      <c r="G15" s="19" t="n">
        <v>1615.647441</v>
      </c>
      <c r="H15" s="19" t="n">
        <v>1355.040114</v>
      </c>
      <c r="I15" s="19" t="n">
        <v>1595.80661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31026623878585</v>
      </c>
      <c r="D16" s="20" t="n">
        <v>1.73117665910357</v>
      </c>
      <c r="E16" s="20" t="n">
        <v>6.03138189942098</v>
      </c>
      <c r="F16" s="20" t="n">
        <v>1.94308675334097</v>
      </c>
      <c r="G16" s="20" t="n">
        <v>1.75435742367589</v>
      </c>
      <c r="H16" s="20" t="n">
        <v>0.746045953901581</v>
      </c>
      <c r="I16" s="20" t="n">
        <v>0.97613736093394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7.483448</v>
      </c>
      <c r="D17" s="19" t="n">
        <v>1237.766905</v>
      </c>
      <c r="E17" s="19" t="n">
        <v>1358.152666</v>
      </c>
      <c r="F17" s="19" t="n">
        <v>1265.365962</v>
      </c>
      <c r="G17" s="19" t="n">
        <v>1444.324718</v>
      </c>
      <c r="H17" s="19" t="n">
        <v>1203.760267</v>
      </c>
      <c r="I17" s="19" t="n">
        <v>1405.7015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76737878404026</v>
      </c>
      <c r="D18" s="20" t="n">
        <v>-9.36030517152308</v>
      </c>
      <c r="E18" s="20" t="n">
        <v>-7.77364471180448</v>
      </c>
      <c r="F18" s="20" t="n">
        <v>-10.1152555443437</v>
      </c>
      <c r="G18" s="20" t="n">
        <v>-9.03564115432416</v>
      </c>
      <c r="H18" s="20" t="n">
        <v>-10.5014782044579</v>
      </c>
      <c r="I18" s="20" t="n">
        <v>-11.052937462754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1.885929</v>
      </c>
      <c r="D19" s="19" t="n">
        <v>1364.403342</v>
      </c>
      <c r="E19" s="19" t="n">
        <v>1554.750343</v>
      </c>
      <c r="F19" s="19" t="n">
        <v>1427.751761</v>
      </c>
      <c r="G19" s="19" t="n">
        <v>1602.721075</v>
      </c>
      <c r="H19" s="19" t="n">
        <v>1347.123337</v>
      </c>
      <c r="I19" s="19" t="n">
        <v>1600.60693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1225476438763</v>
      </c>
      <c r="D20" s="20" t="n">
        <v>-0.0869210169793347</v>
      </c>
      <c r="E20" s="20" t="n">
        <v>5.5764650819909</v>
      </c>
      <c r="F20" s="20" t="n">
        <v>1.41975210140686</v>
      </c>
      <c r="G20" s="20" t="n">
        <v>0.940247839632504</v>
      </c>
      <c r="H20" s="20" t="n">
        <v>0.157440516167077</v>
      </c>
      <c r="I20" s="20" t="n">
        <v>1.2798822320659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15.335044335</v>
      </c>
      <c r="D25" s="19" t="n">
        <v>1844.617648125</v>
      </c>
      <c r="E25" s="19" t="n">
        <v>1951.484880905</v>
      </c>
      <c r="F25" s="19" t="n">
        <v>2082.5388031</v>
      </c>
      <c r="G25" s="19" t="n">
        <v>2010.962425734</v>
      </c>
      <c r="H25" s="19" t="n">
        <v>2038.2878369</v>
      </c>
      <c r="I25" s="19" t="n">
        <v>2004.47361935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1.893255865</v>
      </c>
      <c r="D26" s="19" t="n">
        <v>1827.641958</v>
      </c>
      <c r="E26" s="19" t="n">
        <v>1895.70666688</v>
      </c>
      <c r="F26" s="19" t="n">
        <v>2010.3862366</v>
      </c>
      <c r="G26" s="19" t="n">
        <v>1960.74672405</v>
      </c>
      <c r="H26" s="19" t="n">
        <v>2056.99628001</v>
      </c>
      <c r="I26" s="19" t="n">
        <v>1984.24226059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56.368146</v>
      </c>
      <c r="D28" s="19" t="n">
        <v>1040.594529</v>
      </c>
      <c r="E28" s="19" t="n">
        <v>1114.915495</v>
      </c>
      <c r="F28" s="19" t="n">
        <v>1160.053529</v>
      </c>
      <c r="G28" s="19" t="n">
        <v>1182.493506</v>
      </c>
      <c r="H28" s="19" t="n">
        <v>1191.655883</v>
      </c>
      <c r="I28" s="19" t="n">
        <v>1165.31559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5.326123</v>
      </c>
      <c r="D30" s="19" t="n">
        <v>1115.644122</v>
      </c>
      <c r="E30" s="19" t="n">
        <v>1174.591129</v>
      </c>
      <c r="F30" s="19" t="n">
        <v>1258.779183</v>
      </c>
      <c r="G30" s="19" t="n">
        <v>1281.937891</v>
      </c>
      <c r="H30" s="19" t="n">
        <v>1261.66508</v>
      </c>
      <c r="I30" s="19" t="n">
        <v>1253.0384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4.23377080814193</v>
      </c>
      <c r="D31" s="20" t="n">
        <v>7.21218408404682</v>
      </c>
      <c r="E31" s="20" t="n">
        <v>5.35248045861987</v>
      </c>
      <c r="F31" s="20" t="n">
        <v>8.51043952127834</v>
      </c>
      <c r="G31" s="20" t="n">
        <v>8.40971933422187</v>
      </c>
      <c r="H31" s="20" t="n">
        <v>5.87495081413533</v>
      </c>
      <c r="I31" s="20" t="n">
        <v>7.5278209740396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22.646821</v>
      </c>
      <c r="D32" s="19" t="n">
        <v>1233.137532</v>
      </c>
      <c r="E32" s="19" t="n">
        <v>1315.216863</v>
      </c>
      <c r="F32" s="19" t="n">
        <v>1385.022017</v>
      </c>
      <c r="G32" s="19" t="n">
        <v>1423.650402</v>
      </c>
      <c r="H32" s="19" t="n">
        <v>1398.462835</v>
      </c>
      <c r="I32" s="19" t="n">
        <v>1384.05768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4.3793890877378</v>
      </c>
      <c r="D33" s="20" t="n">
        <v>18.5031727184874</v>
      </c>
      <c r="E33" s="20" t="n">
        <v>17.9656098509959</v>
      </c>
      <c r="F33" s="20" t="n">
        <v>19.3929402718105</v>
      </c>
      <c r="G33" s="20" t="n">
        <v>20.393929842013</v>
      </c>
      <c r="H33" s="20" t="n">
        <v>17.3545865841205</v>
      </c>
      <c r="I33" s="20" t="n">
        <v>18.77105973484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52.663851</v>
      </c>
      <c r="D34" s="19" t="n">
        <v>1056.249593</v>
      </c>
      <c r="E34" s="19" t="n">
        <v>1129.991444</v>
      </c>
      <c r="F34" s="19" t="n">
        <v>1200.824128</v>
      </c>
      <c r="G34" s="19" t="n">
        <v>1244.317945</v>
      </c>
      <c r="H34" s="19" t="n">
        <v>1219.308389</v>
      </c>
      <c r="I34" s="19" t="n">
        <v>1209.36540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0.320338727144426</v>
      </c>
      <c r="D35" s="20" t="n">
        <v>1.50443458654779</v>
      </c>
      <c r="E35" s="20" t="n">
        <v>1.3522055319538</v>
      </c>
      <c r="F35" s="20" t="n">
        <v>3.51454462925908</v>
      </c>
      <c r="G35" s="20" t="n">
        <v>5.22831108046694</v>
      </c>
      <c r="H35" s="20" t="n">
        <v>2.32051101282568</v>
      </c>
      <c r="I35" s="20" t="n">
        <v>3.7800749492756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12.831791</v>
      </c>
      <c r="D36" s="19" t="n">
        <v>1204.87442</v>
      </c>
      <c r="E36" s="19" t="n">
        <v>1278.774076</v>
      </c>
      <c r="F36" s="19" t="n">
        <v>1355.300531</v>
      </c>
      <c r="G36" s="19" t="n">
        <v>1397.008449</v>
      </c>
      <c r="H36" s="19" t="n">
        <v>1403.148269</v>
      </c>
      <c r="I36" s="19" t="n">
        <v>1385.63997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3.5306083569687</v>
      </c>
      <c r="D37" s="20" t="n">
        <v>15.787118461777</v>
      </c>
      <c r="E37" s="20" t="n">
        <v>14.6969507316785</v>
      </c>
      <c r="F37" s="20" t="n">
        <v>16.83086143174</v>
      </c>
      <c r="G37" s="20" t="n">
        <v>18.1408981877318</v>
      </c>
      <c r="H37" s="20" t="n">
        <v>17.7477734148861</v>
      </c>
      <c r="I37" s="20" t="n">
        <v>18.906841835648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3.891602</v>
      </c>
      <c r="F7" s="9"/>
      <c r="G7" s="13"/>
      <c r="H7" s="9"/>
      <c r="I7" s="26" t="n">
        <v>4439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693848</v>
      </c>
      <c r="F8" s="9"/>
      <c r="G8" s="13"/>
      <c r="H8" s="9"/>
      <c r="I8" s="26" t="n">
        <v>4439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52851</v>
      </c>
      <c r="E13" s="9"/>
      <c r="F13" s="26" t="n">
        <v>4439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834204</v>
      </c>
      <c r="E14" s="9"/>
      <c r="F14" s="26" t="n">
        <v>4439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3698</v>
      </c>
      <c r="E19" s="27" t="n">
        <v>0.05618</v>
      </c>
      <c r="F19" s="27" t="n">
        <v>0.032693</v>
      </c>
      <c r="G19" s="27" t="n">
        <v>0.138</v>
      </c>
      <c r="H19" s="27" t="n">
        <v>0.35303</v>
      </c>
      <c r="I19" s="27" t="n">
        <v>0.1037</v>
      </c>
      <c r="J19" s="27" t="n">
        <v>0.031286</v>
      </c>
      <c r="K19" s="27" t="n">
        <v>0.03271</v>
      </c>
      <c r="L19" s="27" t="n">
        <v>0.029889</v>
      </c>
      <c r="M19" s="27" t="n">
        <v>0.03091</v>
      </c>
      <c r="N19" s="27" t="n">
        <v>0.03414</v>
      </c>
      <c r="O19" s="27" t="n">
        <v>0.0446</v>
      </c>
      <c r="P19" s="27" t="n">
        <v>0.033852</v>
      </c>
      <c r="Q19" s="27" t="n">
        <v>0.0847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7205</v>
      </c>
      <c r="E20" s="27" t="n">
        <v>0.36687</v>
      </c>
      <c r="F20" s="27" t="n">
        <v>0.3627</v>
      </c>
      <c r="G20" s="27" t="n">
        <v>0.32121</v>
      </c>
      <c r="H20" s="27" t="n">
        <v>0.49508</v>
      </c>
      <c r="I20" s="27" t="n">
        <v>0.39634</v>
      </c>
      <c r="J20" s="27" t="n">
        <v>0.27338</v>
      </c>
      <c r="K20" s="27" t="n">
        <v>0.28901</v>
      </c>
      <c r="L20" s="27" t="n">
        <v>0.33992</v>
      </c>
      <c r="M20" s="27" t="n">
        <v>0.34917</v>
      </c>
      <c r="N20" s="27" t="n">
        <v>0.33913</v>
      </c>
      <c r="O20" s="27" t="n">
        <v>0.3255</v>
      </c>
      <c r="P20" s="27" t="n">
        <v>0.32164</v>
      </c>
      <c r="Q20" s="27" t="n">
        <v>0.3699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656</v>
      </c>
      <c r="H7" s="27" t="n">
        <v>0.5148</v>
      </c>
      <c r="I7" s="27" t="n">
        <v>0.52718</v>
      </c>
      <c r="J7" s="27" t="n">
        <v>0.54275</v>
      </c>
      <c r="K7" s="27" t="n">
        <v>0.5569</v>
      </c>
      <c r="L7" s="27" t="n">
        <v>0.5561</v>
      </c>
      <c r="M7" s="27" t="n">
        <v>0.5690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713</v>
      </c>
      <c r="H8" s="27" t="n">
        <v>0.49885</v>
      </c>
      <c r="I8" s="27" t="n">
        <v>0.51354</v>
      </c>
      <c r="J8" s="27" t="n">
        <v>0.53408</v>
      </c>
      <c r="K8" s="27" t="n">
        <v>0.53455</v>
      </c>
      <c r="L8" s="27" t="n">
        <v>0.54862</v>
      </c>
      <c r="M8" s="27" t="n">
        <v>0.5666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64</v>
      </c>
      <c r="H9" s="27" t="n">
        <v>0.64411</v>
      </c>
      <c r="I9" s="27" t="n">
        <v>0.63972</v>
      </c>
      <c r="J9" s="27" t="n">
        <v>0.62189</v>
      </c>
      <c r="K9" s="27" t="n">
        <v>0.63344</v>
      </c>
      <c r="L9" s="27" t="n">
        <v>0.60382</v>
      </c>
      <c r="M9" s="27" t="n">
        <v>0.6243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881</v>
      </c>
      <c r="H10" s="27" t="n">
        <v>0.57983</v>
      </c>
      <c r="I10" s="27" t="n">
        <v>0.62491</v>
      </c>
      <c r="J10" s="27" t="n">
        <v>0.59516</v>
      </c>
      <c r="K10" s="27" t="n">
        <v>0.57444</v>
      </c>
      <c r="L10" s="27" t="n">
        <v>0.59738</v>
      </c>
      <c r="M10" s="27" t="n">
        <v>0.6317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3</v>
      </c>
      <c r="H11" s="27" t="n">
        <v>0.09287</v>
      </c>
      <c r="I11" s="27" t="n">
        <v>0.11514</v>
      </c>
      <c r="J11" s="27" t="n">
        <v>0.22947</v>
      </c>
      <c r="K11" s="27" t="n">
        <v>0.12928</v>
      </c>
      <c r="L11" s="27" t="n">
        <v>0.06005</v>
      </c>
      <c r="M11" s="27" t="n">
        <v>0.1266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726</v>
      </c>
      <c r="H12" s="27" t="n">
        <v>0.07348</v>
      </c>
      <c r="I12" s="27" t="n">
        <v>0.10794</v>
      </c>
      <c r="J12" s="27" t="n">
        <v>0.22175</v>
      </c>
      <c r="K12" s="27" t="n">
        <v>0.10862</v>
      </c>
      <c r="L12" s="27" t="n">
        <v>0.04238</v>
      </c>
      <c r="M12" s="27" t="n">
        <v>0.1123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124</v>
      </c>
      <c r="H13" s="27" t="n">
        <v>11.96</v>
      </c>
      <c r="I13" s="27" t="n">
        <v>12.278</v>
      </c>
      <c r="J13" s="27" t="n">
        <v>12.58</v>
      </c>
      <c r="K13" s="27" t="n">
        <v>13.107</v>
      </c>
      <c r="L13" s="27" t="n">
        <v>12.324</v>
      </c>
      <c r="M13" s="27" t="n">
        <v>12.33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124</v>
      </c>
      <c r="H14" s="27" t="n">
        <v>11.856</v>
      </c>
      <c r="I14" s="27" t="n">
        <v>12.203</v>
      </c>
      <c r="J14" s="27" t="n">
        <v>12.413</v>
      </c>
      <c r="K14" s="27" t="n">
        <v>12.994</v>
      </c>
      <c r="L14" s="27" t="n">
        <v>12.272</v>
      </c>
      <c r="M14" s="27" t="n">
        <v>12.23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34</v>
      </c>
      <c r="H15" s="27" t="n">
        <v>11.357</v>
      </c>
      <c r="I15" s="27" t="n">
        <v>11.633</v>
      </c>
      <c r="J15" s="27" t="n">
        <v>11.678</v>
      </c>
      <c r="K15" s="27" t="n">
        <v>12.453</v>
      </c>
      <c r="L15" s="27" t="n">
        <v>11.902</v>
      </c>
      <c r="M15" s="27" t="n">
        <v>11.7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71</v>
      </c>
      <c r="H16" s="27" t="n">
        <v>11.433</v>
      </c>
      <c r="I16" s="27" t="n">
        <v>11.712</v>
      </c>
      <c r="J16" s="27" t="n">
        <v>11.702</v>
      </c>
      <c r="K16" s="27" t="n">
        <v>12.529</v>
      </c>
      <c r="L16" s="27" t="n">
        <v>11.977</v>
      </c>
      <c r="M16" s="27" t="n">
        <v>11.74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0715</v>
      </c>
      <c r="H17" s="27" t="n">
        <v>11.6631</v>
      </c>
      <c r="I17" s="27" t="n">
        <v>11.96292</v>
      </c>
      <c r="J17" s="27" t="n">
        <v>12.05432</v>
      </c>
      <c r="K17" s="27" t="n">
        <v>12.76713</v>
      </c>
      <c r="L17" s="27" t="n">
        <v>12.11003</v>
      </c>
      <c r="M17" s="27" t="n">
        <v>11.9925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198</v>
      </c>
      <c r="H18" s="27" t="n">
        <v>11.65738</v>
      </c>
      <c r="I18" s="27" t="n">
        <v>11.96537</v>
      </c>
      <c r="J18" s="27" t="n">
        <v>12.04695</v>
      </c>
      <c r="K18" s="27" t="n">
        <v>12.76297</v>
      </c>
      <c r="L18" s="27" t="n">
        <v>12.11166</v>
      </c>
      <c r="M18" s="27" t="n">
        <v>11.9750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6975</v>
      </c>
      <c r="H19" s="32" t="n">
        <v>46.6298</v>
      </c>
      <c r="I19" s="32" t="n">
        <v>47.9618</v>
      </c>
      <c r="J19" s="32" t="n">
        <v>48.3002</v>
      </c>
      <c r="K19" s="32" t="n">
        <v>50.9756</v>
      </c>
      <c r="L19" s="32" t="n">
        <v>48.5447</v>
      </c>
      <c r="M19" s="32" t="n">
        <v>48.056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6752</v>
      </c>
      <c r="H20" s="32" t="n">
        <v>46.7011</v>
      </c>
      <c r="I20" s="32" t="n">
        <v>47.8602</v>
      </c>
      <c r="J20" s="32" t="n">
        <v>48.2907</v>
      </c>
      <c r="K20" s="32" t="n">
        <v>51.112</v>
      </c>
      <c r="L20" s="32" t="n">
        <v>48.4776</v>
      </c>
      <c r="M20" s="32" t="n">
        <v>48.02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6723</v>
      </c>
      <c r="H21" s="32" t="n">
        <v>46.6463</v>
      </c>
      <c r="I21" s="32" t="n">
        <v>47.8659</v>
      </c>
      <c r="J21" s="32" t="n">
        <v>48.1839</v>
      </c>
      <c r="K21" s="32" t="n">
        <v>51.061</v>
      </c>
      <c r="L21" s="32" t="n">
        <v>48.4669</v>
      </c>
      <c r="M21" s="32" t="n">
        <v>47.92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5822</v>
      </c>
      <c r="H22" s="27" t="n">
        <v>1.037257</v>
      </c>
      <c r="I22" s="27" t="n">
        <v>1.033675</v>
      </c>
      <c r="J22" s="27" t="n">
        <v>1.061471</v>
      </c>
      <c r="K22" s="27" t="n">
        <v>1.072845</v>
      </c>
      <c r="L22" s="27" t="n">
        <v>1.04888</v>
      </c>
      <c r="M22" s="27" t="n">
        <v>1.06661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7848</v>
      </c>
      <c r="H23" s="27" t="n">
        <v>1.033143</v>
      </c>
      <c r="I23" s="27" t="n">
        <v>1.028601</v>
      </c>
      <c r="J23" s="27" t="n">
        <v>1.053</v>
      </c>
      <c r="K23" s="27" t="n">
        <v>1.064495</v>
      </c>
      <c r="L23" s="27" t="n">
        <v>1.04463</v>
      </c>
      <c r="M23" s="27" t="n">
        <v>1.06041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3179</v>
      </c>
      <c r="H24" s="27" t="n">
        <v>1.058632</v>
      </c>
      <c r="I24" s="27" t="n">
        <v>1.071319</v>
      </c>
      <c r="J24" s="27" t="n">
        <v>1.072474</v>
      </c>
      <c r="K24" s="27" t="n">
        <v>1.09239</v>
      </c>
      <c r="L24" s="27" t="n">
        <v>1.087517</v>
      </c>
      <c r="M24" s="27" t="n">
        <v>1.1006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9517</v>
      </c>
      <c r="H25" s="27" t="n">
        <v>1.038121</v>
      </c>
      <c r="I25" s="27" t="n">
        <v>1.063773</v>
      </c>
      <c r="J25" s="27" t="n">
        <v>1.072445</v>
      </c>
      <c r="K25" s="27" t="n">
        <v>1.077117</v>
      </c>
      <c r="L25" s="27" t="n">
        <v>1.080977</v>
      </c>
      <c r="M25" s="27" t="n">
        <v>1.09075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3458</v>
      </c>
      <c r="H26" s="27" t="n">
        <v>0.349795</v>
      </c>
      <c r="I26" s="27" t="n">
        <v>0.348599</v>
      </c>
      <c r="J26" s="27" t="n">
        <v>0.36692</v>
      </c>
      <c r="K26" s="27" t="n">
        <v>0.366071</v>
      </c>
      <c r="L26" s="27" t="n">
        <v>0.354432</v>
      </c>
      <c r="M26" s="27" t="n">
        <v>0.3669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9059</v>
      </c>
      <c r="H27" s="27" t="n">
        <v>0.321828</v>
      </c>
      <c r="I27" s="27" t="n">
        <v>0.32207</v>
      </c>
      <c r="J27" s="27" t="n">
        <v>0.340855</v>
      </c>
      <c r="K27" s="27" t="n">
        <v>0.351054</v>
      </c>
      <c r="L27" s="27" t="n">
        <v>0.337591</v>
      </c>
      <c r="M27" s="27" t="n">
        <v>0.34652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757</v>
      </c>
      <c r="H28" s="27" t="n">
        <v>0.390957</v>
      </c>
      <c r="I28" s="27" t="n">
        <v>0.398691</v>
      </c>
      <c r="J28" s="27" t="n">
        <v>0.390538</v>
      </c>
      <c r="K28" s="27" t="n">
        <v>0.40587</v>
      </c>
      <c r="L28" s="27" t="n">
        <v>0.398328</v>
      </c>
      <c r="M28" s="27" t="n">
        <v>0.40858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5547</v>
      </c>
      <c r="H29" s="27" t="n">
        <v>0.359787</v>
      </c>
      <c r="I29" s="27" t="n">
        <v>0.379457</v>
      </c>
      <c r="J29" s="27" t="n">
        <v>0.388719</v>
      </c>
      <c r="K29" s="27" t="n">
        <v>0.384241</v>
      </c>
      <c r="L29" s="27" t="n">
        <v>0.383639</v>
      </c>
      <c r="M29" s="27" t="n">
        <v>0.38807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